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ипол или Вертикал калкулатор за настройка за жични антени</t>
  </si>
  <si>
    <t xml:space="preserve">Честota/F</t>
  </si>
  <si>
    <t xml:space="preserve">L вълната (m)</t>
  </si>
  <si>
    <t xml:space="preserve">1/4 вълна  (m)</t>
  </si>
  <si>
    <t xml:space="preserve">Дължина (cm)</t>
  </si>
  <si>
    <t xml:space="preserve">Резонансна F</t>
  </si>
  <si>
    <t xml:space="preserve">Желана резонансна F</t>
  </si>
  <si>
    <r>
      <rPr>
        <sz val="16"/>
        <rFont val="Arial"/>
        <family val="2"/>
        <charset val="204"/>
      </rPr>
      <t xml:space="preserve">Добави или </t>
    </r>
    <r>
      <rPr>
        <sz val="16"/>
        <color rgb="FFFF0000"/>
        <rFont val="Arial"/>
        <family val="2"/>
        <charset val="204"/>
      </rPr>
      <t xml:space="preserve">СРЕЖИ</t>
    </r>
  </si>
  <si>
    <t xml:space="preserve">(виж бележки*)</t>
  </si>
  <si>
    <t xml:space="preserve">*Бележки:</t>
  </si>
  <si>
    <t xml:space="preserve">Дипол: Срежи / Добави този размер към свяка страна на излъчващия елемент </t>
  </si>
  <si>
    <t xml:space="preserve">Вертицал: Срежи / Добави този размер към вашия вертикален радиато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14.77"/>
    <col collapsed="false" customWidth="true" hidden="false" outlineLevel="0" max="3" min="3" style="0" width="24.1"/>
    <col collapsed="false" customWidth="true" hidden="false" outlineLevel="0" max="4" min="4" style="0" width="30.32"/>
    <col collapsed="false" customWidth="true" hidden="false" outlineLevel="0" max="5" min="5" style="0" width="22.1"/>
    <col collapsed="false" customWidth="true" hidden="false" outlineLevel="0" max="6" min="6" style="0" width="26.7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/>
      <c r="B2" s="1"/>
      <c r="C2" s="1"/>
      <c r="D2" s="1"/>
      <c r="E2" s="1"/>
      <c r="F2" s="1"/>
    </row>
    <row r="3" customFormat="false" ht="20.4" hidden="false" customHeight="false" outlineLevel="0" collapsed="false">
      <c r="A3" s="1"/>
      <c r="B3" s="1" t="s">
        <v>1</v>
      </c>
      <c r="C3" s="1" t="s">
        <v>2</v>
      </c>
      <c r="D3" s="2" t="s">
        <v>3</v>
      </c>
      <c r="E3" s="1" t="s">
        <v>4</v>
      </c>
      <c r="F3" s="1"/>
    </row>
    <row r="4" customFormat="false" ht="20.4" hidden="false" customHeight="false" outlineLevel="0" collapsed="false">
      <c r="A4" s="1" t="s">
        <v>5</v>
      </c>
      <c r="B4" s="3" t="n">
        <v>14.35</v>
      </c>
      <c r="C4" s="4" t="n">
        <f aca="false">300/B4</f>
        <v>20.9059233449477</v>
      </c>
      <c r="D4" s="4" t="n">
        <f aca="false">C4/4</f>
        <v>5.22648083623693</v>
      </c>
      <c r="E4" s="5" t="n">
        <f aca="false">(D4*0.93)*100</f>
        <v>486.062717770035</v>
      </c>
      <c r="F4" s="1"/>
    </row>
    <row r="5" customFormat="false" ht="20.4" hidden="false" customHeight="false" outlineLevel="0" collapsed="false">
      <c r="A5" s="1" t="s">
        <v>6</v>
      </c>
      <c r="B5" s="6" t="n">
        <v>14.25</v>
      </c>
      <c r="C5" s="4" t="n">
        <f aca="false">300/B5</f>
        <v>21.0526315789474</v>
      </c>
      <c r="D5" s="4" t="n">
        <f aca="false">C5/4</f>
        <v>5.26315789473684</v>
      </c>
      <c r="E5" s="5" t="n">
        <f aca="false">(D5*0.93)*100</f>
        <v>489.473684210526</v>
      </c>
      <c r="F5" s="1"/>
    </row>
    <row r="6" customFormat="false" ht="21" hidden="false" customHeight="false" outlineLevel="0" collapsed="false">
      <c r="A6" s="1"/>
      <c r="B6" s="1"/>
      <c r="C6" s="1"/>
      <c r="D6" s="7" t="s">
        <v>7</v>
      </c>
      <c r="E6" s="8" t="n">
        <f aca="false">(E5-E4)</f>
        <v>3.41096644049151</v>
      </c>
      <c r="F6" s="9" t="s">
        <v>8</v>
      </c>
    </row>
    <row r="10" customFormat="false" ht="13.2" hidden="false" customHeight="false" outlineLevel="0" collapsed="false">
      <c r="B10" s="0" t="s">
        <v>9</v>
      </c>
      <c r="C10" s="0" t="s">
        <v>10</v>
      </c>
    </row>
    <row r="11" customFormat="false" ht="13.2" hidden="false" customHeight="false" outlineLevel="0" collapsed="false">
      <c r="C11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7:09:25Z</dcterms:created>
  <dc:creator>CM</dc:creator>
  <dc:description/>
  <dc:language>en-US</dc:language>
  <cp:lastModifiedBy>Калоян Генов</cp:lastModifiedBy>
  <dcterms:modified xsi:type="dcterms:W3CDTF">2024-12-26T12:49:02Z</dcterms:modified>
  <cp:revision>0</cp:revision>
  <dc:subject/>
  <dc:title/>
</cp:coreProperties>
</file>